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elite I" sheetId="1" state="visible" r:id="rId2"/>
    <sheet name="Ženy elite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Pořadí se určuje podle výsledných časů ze sloupce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Startovní čís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Pořadí sta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8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V případě shodných dvou časů ve sloupci G je zapotřebí přepsat tyto časy do sloupce J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2</xdr:rowOff>
              </xdr:from>
              <xdr:to>
                <xdr:col>11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Pořadí se určuje podle výsledných časů ze sloupce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čistý čas je výsledkem automatického odečtu času v cíli o čas na star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8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eneš:
</t>
        </r>
        <r>
          <rPr>
            <sz val="8"/>
            <color rgb="FF000000"/>
            <rFont val="Tahoma"/>
            <family val="0"/>
            <charset val="238"/>
          </rPr>
          <t xml:space="preserve">V případě shodných dvou časů ve sloupci G je zapotřebí přepsat tyto časy do sloupce J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1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Pořadí</t>
  </si>
  <si>
    <t xml:space="preserve">S.Č.</t>
  </si>
  <si>
    <t xml:space="preserve">P.S.</t>
  </si>
  <si>
    <t xml:space="preserve">Jmémo</t>
  </si>
  <si>
    <t xml:space="preserve">Start</t>
  </si>
  <si>
    <t xml:space="preserve">Cíl</t>
  </si>
  <si>
    <t xml:space="preserve">Čistý čas</t>
  </si>
  <si>
    <t xml:space="preserve">Ztráta</t>
  </si>
  <si>
    <t xml:space="preserve">Průměr</t>
  </si>
  <si>
    <t xml:space="preserve">Melír</t>
  </si>
  <si>
    <t xml:space="preserve">Vašek T.</t>
  </si>
  <si>
    <t xml:space="preserve">Dušín</t>
  </si>
  <si>
    <t xml:space="preserve">Bohouš</t>
  </si>
  <si>
    <t xml:space="preserve">Pinďa</t>
  </si>
  <si>
    <t xml:space="preserve">Pekař</t>
  </si>
  <si>
    <t xml:space="preserve">Čistič</t>
  </si>
  <si>
    <t xml:space="preserve">Jistič</t>
  </si>
  <si>
    <t xml:space="preserve">Petr N.</t>
  </si>
  <si>
    <t xml:space="preserve">Jitka K</t>
  </si>
  <si>
    <t xml:space="preserve">Háňa</t>
  </si>
  <si>
    <t xml:space="preserve">Žabža</t>
  </si>
  <si>
    <t xml:space="preserve">Čmeláková</t>
  </si>
  <si>
    <t xml:space="preserve">Kr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Comic Sans MS"/>
      <family val="4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"/>
    <col collapsed="false" customWidth="true" hidden="false" outlineLevel="0" max="4" min="4" style="1" width="14.99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6</v>
      </c>
    </row>
    <row r="2" customFormat="false" ht="18" hidden="false" customHeight="false" outlineLevel="0" collapsed="false">
      <c r="A2" s="8" t="n">
        <f aca="false">IF(J2=0," ",RANK(J2,J:J,1))</f>
        <v>1</v>
      </c>
      <c r="B2" s="1" t="n">
        <v>2</v>
      </c>
      <c r="C2" s="1" t="n">
        <v>9</v>
      </c>
      <c r="D2" s="1" t="s">
        <v>9</v>
      </c>
      <c r="E2" s="9" t="n">
        <v>0.00555555555555556</v>
      </c>
      <c r="F2" s="9" t="n">
        <v>0.0350231481481481</v>
      </c>
      <c r="G2" s="9" t="n">
        <f aca="false">IF(F2&gt;0,F2-E2,1)</f>
        <v>0.0294675925925926</v>
      </c>
      <c r="H2" s="9" t="n">
        <f aca="false">G2-$G$2</f>
        <v>0</v>
      </c>
      <c r="I2" s="10" t="n">
        <f aca="false">10/((G2-INT(G2))*24)</f>
        <v>14.13982717989</v>
      </c>
      <c r="J2" s="11" t="n">
        <f aca="false">G2</f>
        <v>0.0294675925925926</v>
      </c>
    </row>
    <row r="3" customFormat="false" ht="18" hidden="false" customHeight="false" outlineLevel="0" collapsed="false">
      <c r="A3" s="8" t="n">
        <f aca="false">IF(J3=0," ",RANK(J3,J:J,1))</f>
        <v>2</v>
      </c>
      <c r="B3" s="1" t="n">
        <v>11</v>
      </c>
      <c r="C3" s="1" t="n">
        <v>7</v>
      </c>
      <c r="D3" s="1" t="s">
        <v>10</v>
      </c>
      <c r="E3" s="9" t="n">
        <v>0.00416666666666667</v>
      </c>
      <c r="F3" s="9" t="n">
        <v>0.034375</v>
      </c>
      <c r="G3" s="9" t="n">
        <f aca="false">IF(F3&gt;0,F3-E3,1)</f>
        <v>0.0302083333333333</v>
      </c>
      <c r="H3" s="9" t="n">
        <f aca="false">G3-$G$2</f>
        <v>0.000740740740740741</v>
      </c>
      <c r="I3" s="10" t="n">
        <f aca="false">10/((G3-INT(G3))*24)</f>
        <v>13.7931034482759</v>
      </c>
      <c r="J3" s="11" t="n">
        <f aca="false">G3</f>
        <v>0.0302083333333333</v>
      </c>
    </row>
    <row r="4" customFormat="false" ht="18" hidden="false" customHeight="false" outlineLevel="0" collapsed="false">
      <c r="A4" s="8" t="n">
        <f aca="false">IF(J4=0," ",RANK(J4,J:J,1))</f>
        <v>3</v>
      </c>
      <c r="B4" s="1" t="n">
        <v>3</v>
      </c>
      <c r="C4" s="1" t="n">
        <v>2</v>
      </c>
      <c r="D4" s="1" t="s">
        <v>11</v>
      </c>
      <c r="E4" s="9" t="n">
        <v>0.000694444444444445</v>
      </c>
      <c r="F4" s="9" t="n">
        <v>0.0309606481481482</v>
      </c>
      <c r="G4" s="9" t="n">
        <f aca="false">IF(F4&gt;0,F4-E4,1)</f>
        <v>0.0302662037037037</v>
      </c>
      <c r="H4" s="9" t="n">
        <f aca="false">G4-$G$2</f>
        <v>0.000798611111111111</v>
      </c>
      <c r="I4" s="10" t="n">
        <f aca="false">10/((G4-INT(G4))*24)</f>
        <v>13.7667304015296</v>
      </c>
      <c r="J4" s="11" t="n">
        <f aca="false">G4</f>
        <v>0.0302662037037037</v>
      </c>
    </row>
    <row r="5" customFormat="false" ht="18" hidden="false" customHeight="false" outlineLevel="0" collapsed="false">
      <c r="A5" s="8" t="n">
        <f aca="false">IF(J5=0," ",RANK(J5,J:J,1))</f>
        <v>4</v>
      </c>
      <c r="B5" s="1" t="n">
        <v>2</v>
      </c>
      <c r="C5" s="1" t="n">
        <v>1</v>
      </c>
      <c r="D5" s="1" t="s">
        <v>12</v>
      </c>
      <c r="E5" s="9" t="n">
        <v>0</v>
      </c>
      <c r="F5" s="9" t="n">
        <v>0.0346412037037037</v>
      </c>
      <c r="G5" s="9" t="n">
        <f aca="false">IF(F5&gt;0,F5-E5,1)</f>
        <v>0.0346412037037037</v>
      </c>
      <c r="H5" s="9" t="n">
        <f aca="false">G5-$G$2</f>
        <v>0.00517361111111111</v>
      </c>
      <c r="I5" s="10" t="n">
        <f aca="false">10/((G5-INT(G5))*24)</f>
        <v>12.0280654861343</v>
      </c>
      <c r="J5" s="11" t="n">
        <f aca="false">G5</f>
        <v>0.0346412037037037</v>
      </c>
    </row>
    <row r="6" customFormat="false" ht="18" hidden="false" customHeight="false" outlineLevel="0" collapsed="false">
      <c r="A6" s="8" t="n">
        <f aca="false">IF(J6=0," ",RANK(J6,J:J,1))</f>
        <v>5</v>
      </c>
      <c r="B6" s="1" t="n">
        <v>12</v>
      </c>
      <c r="C6" s="1" t="n">
        <v>13</v>
      </c>
      <c r="D6" s="1" t="s">
        <v>13</v>
      </c>
      <c r="E6" s="9" t="n">
        <v>0.00833333333333333</v>
      </c>
      <c r="F6" s="9" t="n">
        <v>0.044849537037037</v>
      </c>
      <c r="G6" s="9" t="n">
        <f aca="false">IF(F6&gt;0,F6-E6,1)</f>
        <v>0.0365162037037037</v>
      </c>
      <c r="H6" s="9" t="n">
        <f aca="false">G6-$G$2</f>
        <v>0.00704861111111111</v>
      </c>
      <c r="I6" s="10" t="n">
        <f aca="false">10/((G6-INT(G6))*24)</f>
        <v>11.4104595879556</v>
      </c>
      <c r="J6" s="11" t="n">
        <f aca="false">G6</f>
        <v>0.0365162037037037</v>
      </c>
    </row>
    <row r="7" customFormat="false" ht="18" hidden="false" customHeight="false" outlineLevel="0" collapsed="false">
      <c r="A7" s="8" t="n">
        <f aca="false">IF(J7=0," ",RANK(J7,J:J,1))</f>
        <v>6</v>
      </c>
      <c r="B7" s="1" t="n">
        <v>7</v>
      </c>
      <c r="C7" s="1" t="n">
        <v>3</v>
      </c>
      <c r="D7" s="1" t="s">
        <v>14</v>
      </c>
      <c r="E7" s="9" t="n">
        <v>0.00138888888888889</v>
      </c>
      <c r="F7" s="9" t="n">
        <v>0.0389930555555556</v>
      </c>
      <c r="G7" s="9" t="n">
        <f aca="false">IF(F7&gt;0,F7-E7,1)</f>
        <v>0.0376041666666667</v>
      </c>
      <c r="H7" s="9" t="n">
        <f aca="false">G7-$G$2</f>
        <v>0.00813657407407407</v>
      </c>
      <c r="I7" s="10" t="n">
        <f aca="false">10/((G7-INT(G7))*24)</f>
        <v>11.0803324099723</v>
      </c>
      <c r="J7" s="11" t="n">
        <f aca="false">G7</f>
        <v>0.0376041666666667</v>
      </c>
    </row>
    <row r="8" customFormat="false" ht="18" hidden="false" customHeight="false" outlineLevel="0" collapsed="false">
      <c r="A8" s="8" t="n">
        <f aca="false">IF(J8=0," ",RANK(J8,J:J,1))</f>
        <v>7</v>
      </c>
      <c r="B8" s="1" t="n">
        <v>5</v>
      </c>
      <c r="C8" s="1" t="n">
        <v>6</v>
      </c>
      <c r="D8" s="1" t="s">
        <v>15</v>
      </c>
      <c r="E8" s="9" t="n">
        <v>0.00347222222222222</v>
      </c>
      <c r="F8" s="9" t="n">
        <v>0.0422337962962963</v>
      </c>
      <c r="G8" s="9" t="n">
        <f aca="false">IF(F8&gt;0,F8-E8,1)</f>
        <v>0.0387615740740741</v>
      </c>
      <c r="H8" s="9" t="n">
        <f aca="false">G8-$G$2</f>
        <v>0.00929398148148148</v>
      </c>
      <c r="I8" s="10" t="n">
        <f aca="false">10/((G8-INT(G8))*24)</f>
        <v>10.749477455957</v>
      </c>
      <c r="J8" s="11" t="n">
        <f aca="false">G8</f>
        <v>0.0387615740740741</v>
      </c>
    </row>
    <row r="9" customFormat="false" ht="18" hidden="false" customHeight="false" outlineLevel="0" collapsed="false">
      <c r="A9" s="8" t="n">
        <f aca="false">IF(J9=0," ",RANK(J9,J:J,1))</f>
        <v>8</v>
      </c>
      <c r="B9" s="1" t="n">
        <v>4</v>
      </c>
      <c r="C9" s="1" t="n">
        <v>11</v>
      </c>
      <c r="D9" s="1" t="s">
        <v>16</v>
      </c>
      <c r="E9" s="9" t="n">
        <v>0.00694444444444444</v>
      </c>
      <c r="F9" s="9" t="n">
        <v>0.0466550925925926</v>
      </c>
      <c r="G9" s="9" t="n">
        <f aca="false">IF(F9&gt;0,F9-E9,1)</f>
        <v>0.0397106481481482</v>
      </c>
      <c r="H9" s="9" t="n">
        <f aca="false">G9-$G$2</f>
        <v>0.0102430555555556</v>
      </c>
      <c r="I9" s="10" t="n">
        <f aca="false">10/((G9-INT(G9))*24)</f>
        <v>10.4925677645001</v>
      </c>
      <c r="J9" s="11" t="n">
        <f aca="false">G9</f>
        <v>0.0397106481481482</v>
      </c>
    </row>
    <row r="10" customFormat="false" ht="18" hidden="false" customHeight="false" outlineLevel="0" collapsed="false">
      <c r="A10" s="8" t="n">
        <f aca="false">IF(J10=0," ",RANK(J10,J:J,1))</f>
        <v>9</v>
      </c>
      <c r="B10" s="1" t="n">
        <v>6</v>
      </c>
      <c r="C10" s="1" t="n">
        <v>5</v>
      </c>
      <c r="D10" s="1" t="s">
        <v>17</v>
      </c>
      <c r="E10" s="9" t="n">
        <v>0.00277777777777778</v>
      </c>
      <c r="F10" s="9" t="n">
        <v>0.0482060185185185</v>
      </c>
      <c r="G10" s="9" t="n">
        <f aca="false">IF(F10&gt;0,F10-E10,1)</f>
        <v>0.0454282407407407</v>
      </c>
      <c r="H10" s="9" t="n">
        <f aca="false">G10-$G$2</f>
        <v>0.0159606481481481</v>
      </c>
      <c r="I10" s="10" t="n">
        <f aca="false">10/((G10-INT(G10))*24)</f>
        <v>9.171974522293</v>
      </c>
      <c r="J10" s="11" t="n">
        <f aca="false">G10</f>
        <v>0.0454282407407407</v>
      </c>
    </row>
    <row r="11" customFormat="false" ht="12.75" hidden="false" customHeight="false" outlineLevel="0" collapsed="false">
      <c r="J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6</v>
      </c>
    </row>
    <row r="2" customFormat="false" ht="18" hidden="false" customHeight="false" outlineLevel="0" collapsed="false">
      <c r="A2" s="8" t="n">
        <f aca="false">IF(J2=0," ",RANK(J2,J:J,1))</f>
        <v>1</v>
      </c>
      <c r="B2" s="1" t="n">
        <v>8</v>
      </c>
      <c r="C2" s="1" t="n">
        <v>12</v>
      </c>
      <c r="D2" s="1" t="s">
        <v>18</v>
      </c>
      <c r="E2" s="9" t="n">
        <v>0.00763888888888889</v>
      </c>
      <c r="F2" s="9" t="n">
        <v>0.031412037037037</v>
      </c>
      <c r="G2" s="9" t="n">
        <f aca="false">IF(F2&gt;0,F2-E2,1)</f>
        <v>0.0237731481481481</v>
      </c>
      <c r="H2" s="9" t="n">
        <f aca="false">G2-$G$2</f>
        <v>0</v>
      </c>
      <c r="I2" s="10" t="n">
        <f aca="false">10/((G2-INT(G2))*24)</f>
        <v>17.5267770204479</v>
      </c>
      <c r="J2" s="11" t="n">
        <f aca="false">G2</f>
        <v>0.0237731481481481</v>
      </c>
    </row>
    <row r="3" customFormat="false" ht="18" hidden="false" customHeight="false" outlineLevel="0" collapsed="false">
      <c r="A3" s="8" t="n">
        <f aca="false">IF(J3=0," ",RANK(J3,J:J,1))</f>
        <v>2</v>
      </c>
      <c r="B3" s="1" t="n">
        <v>15</v>
      </c>
      <c r="C3" s="1" t="n">
        <v>10</v>
      </c>
      <c r="D3" s="1" t="s">
        <v>19</v>
      </c>
      <c r="E3" s="9" t="n">
        <v>0.00625</v>
      </c>
      <c r="F3" s="9" t="n">
        <v>0.0303935185185185</v>
      </c>
      <c r="G3" s="9" t="n">
        <f aca="false">IF(F3&gt;0,F3-E3,1)</f>
        <v>0.0241435185185185</v>
      </c>
      <c r="H3" s="9" t="n">
        <f aca="false">G3-$G$2</f>
        <v>0.00037037037037037</v>
      </c>
      <c r="I3" s="10" t="n">
        <f aca="false">10/((G3-INT(G3))*24)</f>
        <v>17.2579098753595</v>
      </c>
      <c r="J3" s="11" t="n">
        <f aca="false">G3</f>
        <v>0.0241435185185185</v>
      </c>
    </row>
    <row r="4" customFormat="false" ht="18" hidden="false" customHeight="false" outlineLevel="0" collapsed="false">
      <c r="A4" s="8" t="n">
        <f aca="false">IF(J4=0," ",RANK(J4,J:J,1))</f>
        <v>3</v>
      </c>
      <c r="B4" s="1" t="n">
        <v>10</v>
      </c>
      <c r="C4" s="1" t="n">
        <v>15</v>
      </c>
      <c r="D4" s="1" t="s">
        <v>20</v>
      </c>
      <c r="E4" s="9" t="n">
        <v>0.0368055555555556</v>
      </c>
      <c r="F4" s="9" t="n">
        <v>0.0662962962962963</v>
      </c>
      <c r="G4" s="9" t="n">
        <f aca="false">IF(F4&gt;0,F4-E4,1)</f>
        <v>0.0294907407407407</v>
      </c>
      <c r="H4" s="9" t="n">
        <f aca="false">G4-$G$2</f>
        <v>0.00571759259259259</v>
      </c>
      <c r="I4" s="10" t="n">
        <f aca="false">10/((G4-INT(G4))*24)</f>
        <v>14.1287284144427</v>
      </c>
      <c r="J4" s="11" t="n">
        <f aca="false">G4</f>
        <v>0.0294907407407407</v>
      </c>
    </row>
    <row r="5" customFormat="false" ht="18" hidden="false" customHeight="false" outlineLevel="0" collapsed="false">
      <c r="A5" s="8" t="n">
        <f aca="false">IF(J5=0," ",RANK(J5,J:J,1))</f>
        <v>4</v>
      </c>
      <c r="B5" s="1" t="n">
        <v>1</v>
      </c>
      <c r="C5" s="1" t="n">
        <v>2</v>
      </c>
      <c r="D5" s="1" t="s">
        <v>21</v>
      </c>
      <c r="E5" s="9" t="n">
        <v>0.000694444444444445</v>
      </c>
      <c r="F5" s="9" t="n">
        <v>0.0309027777777778</v>
      </c>
      <c r="G5" s="9" t="n">
        <f aca="false">IF(F5&gt;0,F5-E5,1)</f>
        <v>0.0302083333333333</v>
      </c>
      <c r="H5" s="9" t="n">
        <f aca="false">G5-$G$2</f>
        <v>0.00643518518518519</v>
      </c>
      <c r="I5" s="10" t="n">
        <f aca="false">10/((G5-INT(G5))*24)</f>
        <v>13.7931034482759</v>
      </c>
      <c r="J5" s="11" t="n">
        <f aca="false">G5</f>
        <v>0.0302083333333333</v>
      </c>
    </row>
    <row r="6" customFormat="false" ht="18" hidden="false" customHeight="false" outlineLevel="0" collapsed="false">
      <c r="A6" s="8" t="n">
        <f aca="false">IF(J6=0," ",RANK(J6,J:J,1))</f>
        <v>5</v>
      </c>
      <c r="D6" s="1" t="s">
        <v>22</v>
      </c>
      <c r="E6" s="9" t="n">
        <v>0.00208333333333333</v>
      </c>
      <c r="F6" s="9" t="n">
        <v>0.0334259259259259</v>
      </c>
      <c r="G6" s="9" t="n">
        <f aca="false">IF(F6&gt;0,F6-E6,1)</f>
        <v>0.0313425925925926</v>
      </c>
      <c r="H6" s="9" t="n">
        <f aca="false">G6-$G$2</f>
        <v>0.00756944444444445</v>
      </c>
      <c r="I6" s="10" t="n">
        <f aca="false">10/((G6-INT(G6))*24)</f>
        <v>13.2939438700148</v>
      </c>
      <c r="J6" s="11" t="n">
        <f aca="false">G6</f>
        <v>0.03134259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6:19:31Z</dcterms:created>
  <dc:creator>Michal Beneš</dc:creator>
  <dc:description/>
  <dc:language>en-US</dc:language>
  <cp:lastModifiedBy>Michal Beneš</cp:lastModifiedBy>
  <cp:lastPrinted>2004-04-24T13:42:52Z</cp:lastPrinted>
  <dcterms:modified xsi:type="dcterms:W3CDTF">2008-02-03T19:15:51Z</dcterms:modified>
  <cp:revision>0</cp:revision>
  <dc:subject/>
  <dc:title/>
</cp:coreProperties>
</file>